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КРАСНЫХ ЗОРЬ БУЛЬВАР д.2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894439.137</v>
      </c>
      <c r="D19" s="19" t="n">
        <v>1623484.08</v>
      </c>
      <c r="E19" s="19" t="n">
        <v>1570056.5</v>
      </c>
      <c r="F19" s="20" t="n">
        <v>383384.28</v>
      </c>
      <c r="G19" s="21" t="n">
        <f aca="false">D19+D20-C19-F19-F20</f>
        <v>-2003292.307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1057046.63</v>
      </c>
      <c r="E20" s="19" t="n">
        <v>982455.53</v>
      </c>
      <c r="F20" s="20" t="n">
        <v>405999.6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177638.28</v>
      </c>
      <c r="D21" s="20" t="n">
        <v>358363.83</v>
      </c>
      <c r="E21" s="20" t="n">
        <v>328658.25</v>
      </c>
      <c r="F21" s="20" t="n">
        <v>146319.57</v>
      </c>
      <c r="G21" s="21" t="n">
        <f aca="false">D21+D22+D23-C21-F21-F22-F23</f>
        <v>-522581.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752228.21</v>
      </c>
      <c r="E22" s="20" t="n">
        <v>663508.61</v>
      </c>
      <c r="F22" s="20" t="n">
        <v>260880.7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509.82</v>
      </c>
      <c r="E23" s="20" t="n">
        <v>7787.84</v>
      </c>
      <c r="F23" s="20" t="n">
        <v>47825.02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5072077.417</v>
      </c>
      <c r="D24" s="24" t="n">
        <f aca="false">SUM(D19:D23)</f>
        <v>3790612.93</v>
      </c>
      <c r="E24" s="24" t="n">
        <f aca="false">SUM(E19:E23)</f>
        <v>3552466.73</v>
      </c>
      <c r="F24" s="24" t="n">
        <f aca="false">SUM(F19:F23)</f>
        <v>1244409.22</v>
      </c>
      <c r="G24" s="24" t="n">
        <f aca="false">SUM(G19:G23)</f>
        <v>-2525873.70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96082.61</v>
      </c>
      <c r="D30" s="20" t="n">
        <v>92711.52</v>
      </c>
      <c r="E30" s="20" t="n">
        <v>18217.81</v>
      </c>
      <c r="F30" s="20" t="n">
        <v>96082.61</v>
      </c>
      <c r="G30" s="20" t="n">
        <f aca="false">C30-E30-F30</f>
        <v>-18217.8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431839.16</v>
      </c>
      <c r="D31" s="20" t="n">
        <v>409456.69</v>
      </c>
      <c r="E31" s="20" t="n">
        <v>121225.05</v>
      </c>
      <c r="F31" s="20" t="n">
        <v>431839.16</v>
      </c>
      <c r="G31" s="20" t="n">
        <f aca="false">C31-E31-F31</f>
        <v>-121225.0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415450.2</v>
      </c>
      <c r="D32" s="20" t="n">
        <v>403440.14</v>
      </c>
      <c r="E32" s="20" t="n">
        <v>93138.49</v>
      </c>
      <c r="F32" s="20" t="n">
        <v>803964.976914079</v>
      </c>
      <c r="G32" s="20" t="n">
        <f aca="false">C32-E32-F32</f>
        <v>-481653.26691407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05743.11</v>
      </c>
      <c r="D33" s="20" t="n">
        <v>102466.24</v>
      </c>
      <c r="E33" s="20" t="n">
        <v>25657.99</v>
      </c>
      <c r="F33" s="20" t="n">
        <v>105743.11</v>
      </c>
      <c r="G33" s="20" t="n">
        <f aca="false">C33-E33-F33</f>
        <v>-25657.9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45904.35</v>
      </c>
      <c r="D36" s="20" t="n">
        <v>44290.43</v>
      </c>
      <c r="E36" s="20" t="n">
        <v>9219.26</v>
      </c>
      <c r="F36" s="20" t="n">
        <v>45904.35</v>
      </c>
      <c r="G36" s="20" t="n">
        <f aca="false">C36-E36-F36</f>
        <v>-9219.2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6394.33</v>
      </c>
      <c r="D37" s="20" t="n">
        <v>15818.84</v>
      </c>
      <c r="E37" s="20" t="n">
        <v>2503.98</v>
      </c>
      <c r="F37" s="20" t="n">
        <v>16394.33</v>
      </c>
      <c r="G37" s="20" t="n">
        <f aca="false">C37-E37-F37</f>
        <v>-2503.9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3199.79</v>
      </c>
      <c r="D38" s="20" t="n">
        <v>21361.63</v>
      </c>
      <c r="E38" s="20" t="n">
        <v>6965.74</v>
      </c>
      <c r="F38" s="20" t="n">
        <v>23199.79</v>
      </c>
      <c r="G38" s="20" t="n">
        <f aca="false">C38-E38-F38</f>
        <v>-6965.7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44743.57</v>
      </c>
      <c r="D40" s="20" t="n">
        <v>241849.25</v>
      </c>
      <c r="E40" s="20" t="n">
        <v>33500.98</v>
      </c>
      <c r="F40" s="20" t="n">
        <v>244743.57</v>
      </c>
      <c r="G40" s="20" t="n">
        <f aca="false">C40-E40-F40</f>
        <v>-33500.9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99687.31</v>
      </c>
      <c r="D41" s="20" t="n">
        <v>98677.71</v>
      </c>
      <c r="E41" s="20" t="n">
        <v>15133.52</v>
      </c>
      <c r="F41" s="20" t="n">
        <v>99687.31</v>
      </c>
      <c r="G41" s="20" t="n">
        <f aca="false">C41-E41-F41</f>
        <v>-15133.5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181.82</v>
      </c>
      <c r="E42" s="20" t="n">
        <v>1081.28</v>
      </c>
      <c r="F42" s="20" t="n">
        <v>0</v>
      </c>
      <c r="G42" s="20" t="n">
        <f aca="false">C42-E42-F42</f>
        <v>-1081.28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551.76</v>
      </c>
      <c r="D44" s="20" t="n">
        <v>551.63</v>
      </c>
      <c r="E44" s="20" t="n">
        <v>0.13</v>
      </c>
      <c r="F44" s="20" t="n">
        <v>551.76</v>
      </c>
      <c r="G44" s="20" t="n">
        <f aca="false">C44-E44-F44</f>
        <v>-0.129999999999995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479596.19</v>
      </c>
      <c r="D45" s="29" t="n">
        <f aca="false">SUM(D30:D44)</f>
        <v>1430805.9</v>
      </c>
      <c r="E45" s="29" t="n">
        <f aca="false">SUM(E30:E44)</f>
        <v>326644.23</v>
      </c>
      <c r="F45" s="29" t="n">
        <f aca="false">SUM(F30:F44)</f>
        <v>1868110.96691408</v>
      </c>
      <c r="G45" s="29" t="n">
        <f aca="false">SUM(G30:G44)</f>
        <v>-715159.00691407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3372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66864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5941.392980393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1579.562572362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64084.02136132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803964.97691407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571053.4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5270209.1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4983272.6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86936.4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02Z</dcterms:created>
  <dc:creator>1</dc:creator>
  <dc:description/>
  <dc:language>en-US</dc:language>
  <cp:lastModifiedBy>1</cp:lastModifiedBy>
  <dcterms:modified xsi:type="dcterms:W3CDTF">2014-03-14T06:47:03Z</dcterms:modified>
  <cp:revision>0</cp:revision>
  <dc:subject/>
  <dc:title/>
</cp:coreProperties>
</file>